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26:06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26:06Z</dcterms:modified>
  <cp:revision>0</cp:revision>
  <dc:subject>Spreadsheet export</dc:subject>
  <dc:title>201807221926_resumen_cashflow</dc:title>
</cp:coreProperties>
</file>