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22:36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22:36Z</dcterms:modified>
  <cp:revision>0</cp:revision>
  <dc:subject>Spreadsheet export</dc:subject>
  <dc:title>201807221922_resumen_cashflow</dc:title>
</cp:coreProperties>
</file>